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Stand 20.06.25</t>
  </si>
  <si>
    <t xml:space="preserve">Jahresablaufplan - Schuljahr 2025/2026    Berufliches Gymnasium                      </t>
  </si>
  <si>
    <t xml:space="preserve">Woche</t>
  </si>
  <si>
    <t xml:space="preserve">Ferien, Feiertage,
 schulfreie Tage</t>
  </si>
  <si>
    <t xml:space="preserve">KW</t>
  </si>
  <si>
    <t xml:space="preserve">Bemerkungen</t>
  </si>
  <si>
    <t xml:space="preserve">-</t>
  </si>
  <si>
    <t xml:space="preserve">2 Einführungstage</t>
  </si>
  <si>
    <t xml:space="preserve">12.08.25 Erlebnispäd. Tag
 BG 11 W, BG 11 GMT, BG 11 GS</t>
  </si>
  <si>
    <t xml:space="preserve">Erarbeitung 18.08. und 19.08.
BG 12 Exposee/Präsentation 20.08.</t>
  </si>
  <si>
    <t xml:space="preserve">Geschichtsprojekt</t>
  </si>
  <si>
    <t xml:space="preserve">Projekt 11: 1. Klasse Die-Fr. 2. Klasse nur am Mittwoch</t>
  </si>
  <si>
    <t xml:space="preserve">19.09. schulfreier Tag</t>
  </si>
  <si>
    <t xml:space="preserve">Exkusionstag 17.09.25</t>
  </si>
  <si>
    <t xml:space="preserve">Schulfest am 25.09.</t>
  </si>
  <si>
    <t xml:space="preserve">03.10. Tag der Deutschen Einheit</t>
  </si>
  <si>
    <t xml:space="preserve">02.10. 09:35 Uhr, Abgabe SFA im R. 101</t>
  </si>
  <si>
    <t xml:space="preserve">Herbstferien</t>
  </si>
  <si>
    <t xml:space="preserve">Beratung BG/SF</t>
  </si>
  <si>
    <t xml:space="preserve">Einladung Elternabend, Kontrolle
 Rücklauf/Meldung der Zahlen an OL bis 14.11.2025</t>
  </si>
  <si>
    <t xml:space="preserve">Vorbereitung Weihnachtsprojekt</t>
  </si>
  <si>
    <t xml:space="preserve">
18.11. Notenschluss BG 13-I
19.11. Klassenkonferenz BG 13-I</t>
  </si>
  <si>
    <t xml:space="preserve">Vorlesetag?</t>
  </si>
  <si>
    <t xml:space="preserve">27.11. Elternabend BG 11 und BG 12 (BG 13 Elternsprechstunde)</t>
  </si>
  <si>
    <t xml:space="preserve">17 Uhr, Aula, Frau Weiß Berufsinformation</t>
  </si>
  <si>
    <t xml:space="preserve">05.12. Zeugnissausgabe 13-I</t>
  </si>
  <si>
    <t xml:space="preserve">29.11. Ende 13-I Zeugnisausgabe 
SKL-Stunde,Vorbereitung
 der Meldung zur schriftl. Abiturprüfung</t>
  </si>
  <si>
    <t xml:space="preserve">08.12. Abgabe der Bewertungen zur SFA
Einweisung in die Kolloquien</t>
  </si>
  <si>
    <t xml:space="preserve">08.12. Beginn des Halnbahr 13-II
09.12. Meldung zur schriftl. Abiprüfung
Meldung der Prüfungen zum Latinum</t>
  </si>
  <si>
    <t xml:space="preserve">Weihnachtsprojekt am 18.12.
Vorbereitungen am 19.12.
verantwortlich: KL 11</t>
  </si>
  <si>
    <t xml:space="preserve">
</t>
  </si>
  <si>
    <t xml:space="preserve">individuelle Beratungstermine durch die BAG Frau Weiß</t>
  </si>
  <si>
    <t xml:space="preserve">ab  Do. 22.12. Weihnachtsferien</t>
  </si>
  <si>
    <r>
      <rPr>
        <sz val="7"/>
        <rFont val="Arial"/>
        <family val="2"/>
      </rPr>
      <t xml:space="preserve">Weihnachtsferien</t>
    </r>
    <r>
      <rPr>
        <sz val="7"/>
        <color rgb="FFFF0000"/>
        <rFont val="Arial"/>
        <family val="2"/>
      </rPr>
      <t xml:space="preserve"> </t>
    </r>
  </si>
  <si>
    <t xml:space="preserve">bis Fr. 02.01. Weihnachtsferien</t>
  </si>
  <si>
    <t xml:space="preserve">Beratung SF</t>
  </si>
  <si>
    <t xml:space="preserve">26.01. Bekanntgabe Prozessnoten SF</t>
  </si>
  <si>
    <t xml:space="preserve">04.02. Klassenkonferenz BG 11 und BG 12, Verbleib Probesch.</t>
  </si>
  <si>
    <t xml:space="preserve">03.02. Notenschluss BG 11/12</t>
  </si>
  <si>
    <t xml:space="preserve">13.02. Halbjahreszeugnisse 11-I</t>
  </si>
  <si>
    <t xml:space="preserve">13.02. Halbjahreszeugnisse 12-I</t>
  </si>
  <si>
    <t xml:space="preserve">11.02. und 12.02. Kolloquien Abi 2026</t>
  </si>
  <si>
    <t xml:space="preserve">Winterferien</t>
  </si>
  <si>
    <t xml:space="preserve">07.03. Tag der offenen Tür ?</t>
  </si>
  <si>
    <t xml:space="preserve">Bibliothekstag ab 3. Std.</t>
  </si>
  <si>
    <t xml:space="preserve">Vorabiturkursarbeit EN</t>
  </si>
  <si>
    <t xml:space="preserve">Abgabe:Gruppenzuordnung/Themen BG 11 SF</t>
  </si>
  <si>
    <t xml:space="preserve"> **.03. Studienmesse in Gera</t>
  </si>
  <si>
    <t xml:space="preserve">Vorabiturkursarbeit DE und MA
Vorabiturkursarbeit Nawi
</t>
  </si>
  <si>
    <t xml:space="preserve">
Anmeldung 16.03. -20. 03.
Bewerber BG 11 / Abijahrgang 2028
20.03. Abgabe Praktikumsunterlagen 12</t>
  </si>
  <si>
    <t xml:space="preserve">Studienfahrt 11 
vom 25.03 bis 27.03.</t>
  </si>
  <si>
    <t xml:space="preserve">03.04. Feiertag</t>
  </si>
  <si>
    <t xml:space="preserve">31.03. Notenschluss BG 13
01.04.Klassenkonferenz BG 13</t>
  </si>
  <si>
    <t xml:space="preserve">Beratung Prüfungen</t>
  </si>
  <si>
    <t xml:space="preserve">Osterferien</t>
  </si>
  <si>
    <t xml:space="preserve">Osterferien
</t>
  </si>
  <si>
    <r>
      <rPr>
        <b val="true"/>
        <u val="single"/>
        <sz val="10"/>
        <color rgb="FFFF0000"/>
        <rFont val="Arial"/>
        <family val="2"/>
      </rPr>
      <t xml:space="preserve">21.04. Exkursionstag der Fachschaften
22.04. Zeugnissausgabe 13-II
</t>
    </r>
    <r>
      <rPr>
        <b val="true"/>
        <sz val="10"/>
        <color rgb="FFFF0000"/>
        <rFont val="Arial"/>
        <family val="2"/>
      </rPr>
      <t xml:space="preserve">(</t>
    </r>
    <r>
      <rPr>
        <sz val="9"/>
        <color rgb="FFFF0000"/>
        <rFont val="Arial"/>
        <family val="2"/>
      </rPr>
      <t xml:space="preserve">Einbringung der Kurshalbjahre)</t>
    </r>
  </si>
  <si>
    <r>
      <rPr>
        <b val="true"/>
        <u val="single"/>
        <sz val="8"/>
        <color rgb="FFFF0000"/>
        <rFont val="Arial"/>
        <family val="2"/>
      </rPr>
      <t xml:space="preserve">24.04. Vorbereitung der 
Zulassung zur Abiturprüfung
</t>
    </r>
    <r>
      <rPr>
        <b val="true"/>
        <sz val="8"/>
        <color rgb="FFFF0000"/>
        <rFont val="Arial"/>
        <family val="2"/>
      </rPr>
      <t xml:space="preserve">24.04. verbindliche Abgabe der
 Einbringung der Kurshalbjahre
Zulassung Abitur 2026</t>
    </r>
  </si>
  <si>
    <t xml:space="preserve">01.05. Feiertag</t>
  </si>
  <si>
    <t xml:space="preserve">Orientierungspraktikum BG 12</t>
  </si>
  <si>
    <t xml:space="preserve">28.04. Abitur Deutsch
30.04. Abitur Englisch</t>
  </si>
  <si>
    <t xml:space="preserve">04.05. Abitur Schwerpunktfach
06.05  Abitur Mathematik</t>
  </si>
  <si>
    <t xml:space="preserve">Do. 14.05. und  Fr. 15.05. frei</t>
  </si>
  <si>
    <t xml:space="preserve">13.05. Abitur NAWI
22.05. schriftliches Latinum</t>
  </si>
  <si>
    <t xml:space="preserve">11.05. Abgabe Praktikumsverträge11
Einladung Elternabend/Kontrolle
Rücklauf/Meldung der Zahlen an OL bis 13.05.2026</t>
  </si>
  <si>
    <t xml:space="preserve">21.05. Elternabend BG 11/12</t>
  </si>
  <si>
    <t xml:space="preserve">21.05. Elternabend BG 11 und 12</t>
  </si>
  <si>
    <t xml:space="preserve">25.05. Pfingstmontag frei</t>
  </si>
  <si>
    <t xml:space="preserve">28.05.25 Elternabend Abi 2029</t>
  </si>
  <si>
    <t xml:space="preserve">Orientierungspraktikum BG 11</t>
  </si>
  <si>
    <t xml:space="preserve">01.06. - 10.06. mdl. Abiturprüfung</t>
  </si>
  <si>
    <t xml:space="preserve">03.06. Abgabe aller Erst- und Zweitkorrekturen der (mit Auswertungsblatt) 
schriftl. Abiturarbeiten beim OL</t>
  </si>
  <si>
    <r>
      <rPr>
        <b val="true"/>
        <sz val="9"/>
        <color rgb="FFFF0000"/>
        <rFont val="Arial"/>
        <family val="2"/>
      </rPr>
      <t xml:space="preserve">10.06. Mitteilung Ergebnisse schriftl. Abiturprüfung, Bücherabgabe,</t>
    </r>
    <r>
      <rPr>
        <sz val="9"/>
        <color rgb="FFFF0000"/>
        <rFont val="Arial"/>
        <family val="2"/>
      </rPr>
      <t xml:space="preserve"> 11.06. Mitteilung über zusätzl. mdl. Prüfung</t>
    </r>
  </si>
  <si>
    <t xml:space="preserve">19.06.2025 Abiturzeugnisse 
und Abiball VLH GREIZ</t>
  </si>
  <si>
    <t xml:space="preserve">23.06. Notenschluss BG 11 und BG 12
24.06. Klassenkonferenz BG 11 und BG 12</t>
  </si>
  <si>
    <t xml:space="preserve">03.07. Jahreszeugnisse 11 / Halbjahreszeugnisse 12- II</t>
  </si>
  <si>
    <t xml:space="preserve">Seminarfachtage 11/12
Zeichenpraktikum 11</t>
  </si>
  <si>
    <t xml:space="preserve">Sommerferien vom 04.07. - 14.08.2026</t>
  </si>
  <si>
    <t xml:space="preserve">Nachtermine
schriftl. Abiturprüfung:</t>
  </si>
  <si>
    <t xml:space="preserve">Deutsch                    27.05.2026</t>
  </si>
  <si>
    <t xml:space="preserve">berufl. Schwerpunkt    08.06.2026</t>
  </si>
  <si>
    <t xml:space="preserve">Mathematik              02.06.2026</t>
  </si>
  <si>
    <t xml:space="preserve">Englisch                     29.05.2026</t>
  </si>
  <si>
    <t xml:space="preserve">Nawi                          05.06.2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#"/>
    <numFmt numFmtId="167" formatCode="General"/>
    <numFmt numFmtId="168" formatCode="[$-409]mmm\-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9"/>
      <color rgb="FF0066CC"/>
      <name val="Arial"/>
      <family val="2"/>
    </font>
    <font>
      <sz val="9"/>
      <name val="Calibri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G37" activeCellId="0" sqref="G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8.41"/>
    <col collapsed="false" customWidth="true" hidden="false" outlineLevel="0" max="4" min="4" style="0" width="23.7"/>
    <col collapsed="false" customWidth="true" hidden="false" outlineLevel="0" max="5" min="5" style="0" width="3.7"/>
    <col collapsed="false" customWidth="true" hidden="false" outlineLevel="0" max="6" min="6" style="0" width="20.28"/>
    <col collapsed="false" customWidth="true" hidden="false" outlineLevel="0" max="7" min="7" style="0" width="22.7"/>
    <col collapsed="false" customWidth="true" hidden="false" outlineLevel="0" max="8" min="8" style="0" width="27.28"/>
    <col collapsed="false" customWidth="true" hidden="false" outlineLevel="0" max="9" min="9" style="0" width="27.7"/>
  </cols>
  <sheetData>
    <row r="1" customFormat="false" ht="26.45" hidden="false" customHeight="tru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5"/>
    </row>
    <row r="2" customFormat="false" ht="15" hidden="false" customHeight="true" outlineLevel="0" collapsed="false">
      <c r="A2" s="6" t="s">
        <v>2</v>
      </c>
      <c r="B2" s="6"/>
      <c r="C2" s="6"/>
      <c r="D2" s="7" t="s">
        <v>3</v>
      </c>
      <c r="E2" s="6" t="s">
        <v>4</v>
      </c>
      <c r="F2" s="8" t="n">
        <v>11</v>
      </c>
      <c r="G2" s="9" t="n">
        <v>12</v>
      </c>
      <c r="H2" s="8" t="n">
        <v>13</v>
      </c>
      <c r="I2" s="9" t="s">
        <v>5</v>
      </c>
    </row>
    <row r="3" customFormat="false" ht="7.15" hidden="false" customHeight="true" outlineLevel="0" collapsed="false">
      <c r="A3" s="6"/>
      <c r="B3" s="6"/>
      <c r="C3" s="6"/>
      <c r="D3" s="7"/>
      <c r="E3" s="6"/>
      <c r="F3" s="8"/>
      <c r="G3" s="9"/>
      <c r="H3" s="8"/>
      <c r="I3" s="9"/>
    </row>
    <row r="4" customFormat="false" ht="25.5" hidden="false" customHeight="true" outlineLevel="0" collapsed="false">
      <c r="A4" s="10" t="n">
        <v>45880</v>
      </c>
      <c r="B4" s="11" t="s">
        <v>6</v>
      </c>
      <c r="C4" s="12" t="n">
        <v>45884</v>
      </c>
      <c r="D4" s="13"/>
      <c r="E4" s="14" t="n">
        <v>33</v>
      </c>
      <c r="F4" s="15" t="s">
        <v>7</v>
      </c>
      <c r="G4" s="15"/>
      <c r="H4" s="15"/>
      <c r="I4" s="16" t="s">
        <v>8</v>
      </c>
    </row>
    <row r="5" customFormat="false" ht="22.5" hidden="false" customHeight="true" outlineLevel="0" collapsed="false">
      <c r="A5" s="17" t="n">
        <v>45887</v>
      </c>
      <c r="B5" s="18" t="s">
        <v>6</v>
      </c>
      <c r="C5" s="19" t="n">
        <f aca="false">C4+7</f>
        <v>45891</v>
      </c>
      <c r="D5" s="13"/>
      <c r="E5" s="20" t="n">
        <f aca="false">E4+1</f>
        <v>34</v>
      </c>
      <c r="F5" s="20"/>
      <c r="G5" s="21" t="s">
        <v>9</v>
      </c>
      <c r="H5" s="22"/>
      <c r="I5" s="23"/>
    </row>
    <row r="6" customFormat="false" ht="15" hidden="false" customHeight="false" outlineLevel="0" collapsed="false">
      <c r="A6" s="24" t="n">
        <f aca="false">A5+7</f>
        <v>45894</v>
      </c>
      <c r="B6" s="25" t="s">
        <v>6</v>
      </c>
      <c r="C6" s="26" t="n">
        <f aca="false">C5+7</f>
        <v>45898</v>
      </c>
      <c r="E6" s="20" t="n">
        <f aca="false">E5+1</f>
        <v>35</v>
      </c>
      <c r="F6" s="27" t="s">
        <v>10</v>
      </c>
      <c r="G6" s="22"/>
      <c r="H6" s="22"/>
      <c r="I6" s="28" t="s">
        <v>11</v>
      </c>
    </row>
    <row r="7" customFormat="false" ht="12.6" hidden="false" customHeight="true" outlineLevel="0" collapsed="false">
      <c r="A7" s="29" t="n">
        <f aca="false">A6+7</f>
        <v>45901</v>
      </c>
      <c r="B7" s="30" t="s">
        <v>6</v>
      </c>
      <c r="C7" s="31" t="n">
        <f aca="false">C6+7</f>
        <v>45905</v>
      </c>
      <c r="E7" s="20" t="n">
        <f aca="false">E6+1</f>
        <v>36</v>
      </c>
      <c r="F7" s="20"/>
      <c r="G7" s="32"/>
      <c r="H7" s="33"/>
      <c r="I7" s="33"/>
    </row>
    <row r="8" customFormat="false" ht="15" hidden="false" customHeight="false" outlineLevel="0" collapsed="false">
      <c r="A8" s="24" t="n">
        <f aca="false">A7+7</f>
        <v>45908</v>
      </c>
      <c r="B8" s="25" t="s">
        <v>6</v>
      </c>
      <c r="C8" s="26" t="n">
        <f aca="false">C7+7</f>
        <v>45912</v>
      </c>
      <c r="E8" s="20" t="n">
        <f aca="false">E7+1</f>
        <v>37</v>
      </c>
      <c r="F8" s="34"/>
      <c r="H8" s="35"/>
      <c r="I8" s="33"/>
    </row>
    <row r="9" customFormat="false" ht="15" hidden="false" customHeight="false" outlineLevel="0" collapsed="false">
      <c r="A9" s="24" t="n">
        <f aca="false">A8+7</f>
        <v>45915</v>
      </c>
      <c r="B9" s="25" t="s">
        <v>6</v>
      </c>
      <c r="C9" s="26" t="n">
        <f aca="false">C8+7</f>
        <v>45919</v>
      </c>
      <c r="D9" s="36" t="s">
        <v>12</v>
      </c>
      <c r="E9" s="20" t="n">
        <f aca="false">E8+1</f>
        <v>38</v>
      </c>
      <c r="F9" s="37" t="s">
        <v>13</v>
      </c>
      <c r="G9" s="37"/>
      <c r="H9" s="38"/>
      <c r="I9" s="33"/>
    </row>
    <row r="10" customFormat="false" ht="16.15" hidden="false" customHeight="true" outlineLevel="0" collapsed="false">
      <c r="A10" s="39" t="n">
        <f aca="false">A9+7</f>
        <v>45922</v>
      </c>
      <c r="B10" s="40" t="s">
        <v>6</v>
      </c>
      <c r="C10" s="41" t="n">
        <f aca="false">C9+7</f>
        <v>45926</v>
      </c>
      <c r="D10" s="42" t="s">
        <v>14</v>
      </c>
      <c r="E10" s="20" t="n">
        <f aca="false">E9+1</f>
        <v>39</v>
      </c>
      <c r="F10" s="43"/>
      <c r="G10" s="44"/>
      <c r="H10" s="45"/>
      <c r="I10" s="44"/>
    </row>
    <row r="11" customFormat="false" ht="15" hidden="false" customHeight="false" outlineLevel="0" collapsed="false">
      <c r="A11" s="46" t="n">
        <f aca="false">A10+7</f>
        <v>45929</v>
      </c>
      <c r="B11" s="40" t="s">
        <v>6</v>
      </c>
      <c r="C11" s="41" t="n">
        <f aca="false">C10+7</f>
        <v>45933</v>
      </c>
      <c r="D11" s="36" t="s">
        <v>15</v>
      </c>
      <c r="E11" s="47" t="n">
        <f aca="false">E10+1</f>
        <v>40</v>
      </c>
      <c r="F11" s="48"/>
      <c r="G11" s="48"/>
      <c r="H11" s="49" t="s">
        <v>16</v>
      </c>
      <c r="I11" s="33"/>
    </row>
    <row r="12" customFormat="false" ht="15" hidden="false" customHeight="true" outlineLevel="0" collapsed="false">
      <c r="A12" s="50" t="n">
        <f aca="false">A11+7</f>
        <v>45936</v>
      </c>
      <c r="B12" s="51" t="s">
        <v>6</v>
      </c>
      <c r="C12" s="52" t="n">
        <f aca="false">C11+7</f>
        <v>45940</v>
      </c>
      <c r="D12" s="53" t="s">
        <v>17</v>
      </c>
      <c r="E12" s="54" t="n">
        <f aca="false">E11+1</f>
        <v>41</v>
      </c>
      <c r="F12" s="55" t="s">
        <v>17</v>
      </c>
      <c r="G12" s="55"/>
      <c r="H12" s="55"/>
      <c r="I12" s="55"/>
    </row>
    <row r="13" customFormat="false" ht="12.75" hidden="false" customHeight="true" outlineLevel="0" collapsed="false">
      <c r="A13" s="50" t="n">
        <f aca="false">A12+7</f>
        <v>45943</v>
      </c>
      <c r="B13" s="51" t="s">
        <v>6</v>
      </c>
      <c r="C13" s="52" t="n">
        <f aca="false">C12+7</f>
        <v>45947</v>
      </c>
      <c r="D13" s="53" t="s">
        <v>17</v>
      </c>
      <c r="E13" s="54" t="n">
        <f aca="false">E12+1</f>
        <v>42</v>
      </c>
      <c r="F13" s="55"/>
      <c r="G13" s="55"/>
      <c r="H13" s="55"/>
      <c r="I13" s="55"/>
    </row>
    <row r="14" customFormat="false" ht="12" hidden="false" customHeight="true" outlineLevel="0" collapsed="false">
      <c r="A14" s="46" t="n">
        <f aca="false">A13+7</f>
        <v>45950</v>
      </c>
      <c r="B14" s="40" t="s">
        <v>6</v>
      </c>
      <c r="C14" s="41" t="n">
        <f aca="false">C13+7</f>
        <v>45954</v>
      </c>
      <c r="D14" s="56"/>
      <c r="E14" s="47" t="n">
        <f aca="false">E13+1</f>
        <v>43</v>
      </c>
      <c r="F14" s="57"/>
      <c r="G14" s="57"/>
      <c r="H14" s="58"/>
      <c r="I14" s="57"/>
    </row>
    <row r="15" customFormat="false" ht="15" hidden="false" customHeight="false" outlineLevel="0" collapsed="false">
      <c r="A15" s="59" t="n">
        <f aca="false">A14+7</f>
        <v>45957</v>
      </c>
      <c r="B15" s="25" t="s">
        <v>6</v>
      </c>
      <c r="C15" s="26" t="n">
        <f aca="false">C14+7</f>
        <v>45961</v>
      </c>
      <c r="D15" s="13"/>
      <c r="E15" s="20" t="n">
        <f aca="false">E14+1</f>
        <v>44</v>
      </c>
      <c r="F15" s="43"/>
      <c r="G15" s="44"/>
      <c r="H15" s="20"/>
      <c r="I15" s="60" t="s">
        <v>18</v>
      </c>
    </row>
    <row r="16" customFormat="false" ht="15" hidden="false" customHeight="false" outlineLevel="0" collapsed="false">
      <c r="A16" s="59" t="n">
        <f aca="false">A15+7</f>
        <v>45964</v>
      </c>
      <c r="B16" s="25" t="s">
        <v>6</v>
      </c>
      <c r="C16" s="26" t="n">
        <f aca="false">C15+7</f>
        <v>45968</v>
      </c>
      <c r="D16" s="13"/>
      <c r="E16" s="20" t="n">
        <f aca="false">E15+1</f>
        <v>45</v>
      </c>
      <c r="F16" s="20"/>
      <c r="G16" s="32"/>
      <c r="H16" s="20"/>
      <c r="I16" s="61"/>
    </row>
    <row r="17" customFormat="false" ht="34.5" hidden="false" customHeight="true" outlineLevel="0" collapsed="false">
      <c r="A17" s="59" t="n">
        <f aca="false">A16+7</f>
        <v>45971</v>
      </c>
      <c r="B17" s="25" t="s">
        <v>6</v>
      </c>
      <c r="C17" s="26" t="n">
        <f aca="false">C16+7</f>
        <v>45975</v>
      </c>
      <c r="D17" s="56"/>
      <c r="E17" s="47" t="n">
        <f aca="false">E16+1</f>
        <v>46</v>
      </c>
      <c r="F17" s="62"/>
      <c r="G17" s="63"/>
      <c r="H17" s="62"/>
      <c r="I17" s="64" t="s">
        <v>19</v>
      </c>
    </row>
    <row r="18" customFormat="false" ht="26.45" hidden="false" customHeight="true" outlineLevel="0" collapsed="false">
      <c r="A18" s="59" t="n">
        <f aca="false">A17+7</f>
        <v>45978</v>
      </c>
      <c r="B18" s="25" t="s">
        <v>6</v>
      </c>
      <c r="C18" s="26" t="n">
        <f aca="false">C17+7</f>
        <v>45982</v>
      </c>
      <c r="D18" s="13"/>
      <c r="E18" s="20" t="n">
        <f aca="false">E17+1</f>
        <v>47</v>
      </c>
      <c r="F18" s="65" t="s">
        <v>20</v>
      </c>
      <c r="G18" s="20"/>
      <c r="H18" s="66" t="s">
        <v>21</v>
      </c>
      <c r="I18" s="67" t="s">
        <v>22</v>
      </c>
    </row>
    <row r="19" customFormat="false" ht="13.15" hidden="false" customHeight="true" outlineLevel="0" collapsed="false">
      <c r="A19" s="59" t="n">
        <f aca="false">A18+7</f>
        <v>45985</v>
      </c>
      <c r="B19" s="25" t="s">
        <v>6</v>
      </c>
      <c r="C19" s="26" t="n">
        <f aca="false">C18+7</f>
        <v>45989</v>
      </c>
      <c r="D19" s="56"/>
      <c r="E19" s="20" t="n">
        <f aca="false">E18+1</f>
        <v>48</v>
      </c>
      <c r="F19" s="68" t="s">
        <v>23</v>
      </c>
      <c r="G19" s="68"/>
      <c r="H19" s="68"/>
      <c r="I19" s="69" t="s">
        <v>24</v>
      </c>
    </row>
    <row r="20" customFormat="false" ht="41.45" hidden="false" customHeight="true" outlineLevel="0" collapsed="false">
      <c r="A20" s="59" t="n">
        <f aca="false">A19+7</f>
        <v>45992</v>
      </c>
      <c r="B20" s="25" t="s">
        <v>6</v>
      </c>
      <c r="C20" s="26" t="n">
        <f aca="false">C19+7</f>
        <v>45996</v>
      </c>
      <c r="D20" s="56"/>
      <c r="E20" s="20" t="n">
        <f aca="false">E19+1</f>
        <v>49</v>
      </c>
      <c r="F20" s="20"/>
      <c r="G20" s="43"/>
      <c r="H20" s="70" t="s">
        <v>25</v>
      </c>
      <c r="I20" s="71" t="s">
        <v>26</v>
      </c>
      <c r="K20" s="72"/>
    </row>
    <row r="21" customFormat="false" ht="44.45" hidden="false" customHeight="true" outlineLevel="0" collapsed="false">
      <c r="A21" s="59" t="n">
        <f aca="false">A20+7</f>
        <v>45999</v>
      </c>
      <c r="B21" s="25"/>
      <c r="C21" s="26" t="n">
        <f aca="false">C20+7</f>
        <v>46003</v>
      </c>
      <c r="D21" s="56"/>
      <c r="E21" s="20" t="n">
        <f aca="false">E20+1</f>
        <v>50</v>
      </c>
      <c r="F21" s="20"/>
      <c r="G21" s="43"/>
      <c r="H21" s="73" t="s">
        <v>27</v>
      </c>
      <c r="I21" s="71" t="s">
        <v>28</v>
      </c>
      <c r="K21" s="72"/>
    </row>
    <row r="22" customFormat="false" ht="31.5" hidden="false" customHeight="true" outlineLevel="0" collapsed="false">
      <c r="A22" s="59" t="n">
        <f aca="false">A21+7</f>
        <v>46006</v>
      </c>
      <c r="B22" s="25"/>
      <c r="C22" s="26" t="n">
        <f aca="false">C21+7</f>
        <v>46010</v>
      </c>
      <c r="D22" s="56"/>
      <c r="E22" s="20" t="n">
        <f aca="false">E21+1</f>
        <v>51</v>
      </c>
      <c r="F22" s="74" t="s">
        <v>29</v>
      </c>
      <c r="G22" s="43"/>
      <c r="H22" s="75" t="s">
        <v>30</v>
      </c>
      <c r="I22" s="76" t="s">
        <v>31</v>
      </c>
      <c r="K22" s="72"/>
    </row>
    <row r="23" customFormat="false" ht="16.5" hidden="false" customHeight="true" outlineLevel="0" collapsed="false">
      <c r="A23" s="77" t="n">
        <f aca="false">A22+7</f>
        <v>46013</v>
      </c>
      <c r="B23" s="78"/>
      <c r="C23" s="79" t="n">
        <f aca="false">C22+7</f>
        <v>46017</v>
      </c>
      <c r="D23" s="80" t="s">
        <v>32</v>
      </c>
      <c r="E23" s="81" t="n">
        <f aca="false">E22+1</f>
        <v>52</v>
      </c>
      <c r="F23" s="82" t="s">
        <v>33</v>
      </c>
      <c r="G23" s="82"/>
      <c r="H23" s="82"/>
      <c r="I23" s="82"/>
      <c r="K23" s="72"/>
    </row>
    <row r="24" customFormat="false" ht="12.75" hidden="false" customHeight="true" outlineLevel="0" collapsed="false">
      <c r="A24" s="77" t="n">
        <v>46020</v>
      </c>
      <c r="B24" s="78" t="s">
        <v>6</v>
      </c>
      <c r="C24" s="79" t="n">
        <v>46024</v>
      </c>
      <c r="D24" s="80" t="s">
        <v>34</v>
      </c>
      <c r="E24" s="81" t="n">
        <v>1</v>
      </c>
      <c r="F24" s="82"/>
      <c r="G24" s="82"/>
      <c r="H24" s="82"/>
      <c r="I24" s="82"/>
      <c r="K24" s="83"/>
    </row>
    <row r="25" customFormat="false" ht="15" hidden="false" customHeight="false" outlineLevel="0" collapsed="false">
      <c r="A25" s="46" t="n">
        <f aca="false">A24+7</f>
        <v>46027</v>
      </c>
      <c r="B25" s="40" t="s">
        <v>6</v>
      </c>
      <c r="C25" s="41" t="n">
        <f aca="false">C24+7</f>
        <v>46031</v>
      </c>
      <c r="D25" s="56"/>
      <c r="E25" s="47" t="n">
        <v>2</v>
      </c>
      <c r="F25" s="57"/>
      <c r="G25" s="57"/>
      <c r="H25" s="57"/>
      <c r="I25" s="57"/>
      <c r="K25" s="84"/>
    </row>
    <row r="26" customFormat="false" ht="15.6" hidden="false" customHeight="true" outlineLevel="0" collapsed="false">
      <c r="A26" s="46" t="n">
        <f aca="false">A25+7</f>
        <v>46034</v>
      </c>
      <c r="B26" s="40" t="s">
        <v>6</v>
      </c>
      <c r="C26" s="41" t="n">
        <f aca="false">C25+7</f>
        <v>46038</v>
      </c>
      <c r="D26" s="56"/>
      <c r="E26" s="47" t="n">
        <v>3</v>
      </c>
      <c r="F26" s="57"/>
      <c r="G26" s="57"/>
      <c r="H26" s="57"/>
      <c r="I26" s="57"/>
      <c r="K26" s="85"/>
    </row>
    <row r="27" customFormat="false" ht="15" hidden="false" customHeight="false" outlineLevel="0" collapsed="false">
      <c r="A27" s="46" t="n">
        <f aca="false">A26+7</f>
        <v>46041</v>
      </c>
      <c r="B27" s="25" t="s">
        <v>6</v>
      </c>
      <c r="C27" s="41" t="n">
        <f aca="false">C26+7</f>
        <v>46045</v>
      </c>
      <c r="D27" s="13"/>
      <c r="E27" s="47" t="n">
        <f aca="false">E26+1</f>
        <v>4</v>
      </c>
      <c r="F27" s="48"/>
      <c r="G27" s="48"/>
      <c r="H27" s="48"/>
      <c r="I27" s="60" t="s">
        <v>35</v>
      </c>
      <c r="K27" s="85"/>
    </row>
    <row r="28" customFormat="false" ht="13.15" hidden="false" customHeight="true" outlineLevel="0" collapsed="false">
      <c r="A28" s="46" t="n">
        <f aca="false">A27+7</f>
        <v>46048</v>
      </c>
      <c r="B28" s="25" t="s">
        <v>6</v>
      </c>
      <c r="C28" s="41" t="n">
        <f aca="false">C27+7</f>
        <v>46052</v>
      </c>
      <c r="D28" s="13"/>
      <c r="E28" s="20" t="n">
        <f aca="false">E27+1</f>
        <v>5</v>
      </c>
      <c r="F28" s="86"/>
      <c r="G28" s="87"/>
      <c r="H28" s="33"/>
      <c r="I28" s="16" t="s">
        <v>36</v>
      </c>
      <c r="K28" s="84"/>
    </row>
    <row r="29" customFormat="false" ht="15.6" hidden="false" customHeight="true" outlineLevel="0" collapsed="false">
      <c r="A29" s="46" t="n">
        <f aca="false">A28+7</f>
        <v>46055</v>
      </c>
      <c r="B29" s="25" t="s">
        <v>6</v>
      </c>
      <c r="C29" s="41" t="n">
        <f aca="false">C28+7</f>
        <v>46059</v>
      </c>
      <c r="D29" s="13"/>
      <c r="E29" s="20" t="n">
        <f aca="false">E28+1</f>
        <v>6</v>
      </c>
      <c r="F29" s="88" t="s">
        <v>37</v>
      </c>
      <c r="G29" s="88"/>
      <c r="H29" s="89"/>
      <c r="I29" s="66" t="s">
        <v>38</v>
      </c>
      <c r="K29" s="85"/>
    </row>
    <row r="30" customFormat="false" ht="16.9" hidden="false" customHeight="true" outlineLevel="0" collapsed="false">
      <c r="A30" s="46" t="n">
        <f aca="false">A29+7</f>
        <v>46062</v>
      </c>
      <c r="B30" s="25" t="s">
        <v>6</v>
      </c>
      <c r="C30" s="41" t="n">
        <f aca="false">C29+7</f>
        <v>46066</v>
      </c>
      <c r="D30" s="56"/>
      <c r="E30" s="20" t="n">
        <f aca="false">E29+1</f>
        <v>7</v>
      </c>
      <c r="F30" s="90" t="s">
        <v>39</v>
      </c>
      <c r="G30" s="91" t="s">
        <v>40</v>
      </c>
      <c r="H30" s="89"/>
      <c r="I30" s="92" t="s">
        <v>41</v>
      </c>
      <c r="K30" s="85"/>
    </row>
    <row r="31" customFormat="false" ht="15" hidden="false" customHeight="true" outlineLevel="0" collapsed="false">
      <c r="A31" s="77" t="n">
        <f aca="false">A30+7</f>
        <v>46069</v>
      </c>
      <c r="B31" s="78" t="s">
        <v>6</v>
      </c>
      <c r="C31" s="79" t="n">
        <f aca="false">C30+7</f>
        <v>46073</v>
      </c>
      <c r="D31" s="80" t="s">
        <v>42</v>
      </c>
      <c r="E31" s="93" t="n">
        <f aca="false">E30+1</f>
        <v>8</v>
      </c>
      <c r="F31" s="94" t="s">
        <v>42</v>
      </c>
      <c r="G31" s="94"/>
      <c r="H31" s="94"/>
      <c r="I31" s="94"/>
      <c r="K31" s="83"/>
    </row>
    <row r="32" customFormat="false" ht="13.5" hidden="false" customHeight="true" outlineLevel="0" collapsed="false">
      <c r="A32" s="46" t="n">
        <f aca="false">A31+7</f>
        <v>46076</v>
      </c>
      <c r="B32" s="40" t="s">
        <v>6</v>
      </c>
      <c r="C32" s="41" t="n">
        <f aca="false">C31+7</f>
        <v>46080</v>
      </c>
      <c r="D32" s="13"/>
      <c r="E32" s="43" t="n">
        <f aca="false">E31+1</f>
        <v>9</v>
      </c>
      <c r="G32" s="33"/>
      <c r="H32" s="33"/>
      <c r="K32" s="83"/>
    </row>
    <row r="33" customFormat="false" ht="15" hidden="false" customHeight="true" outlineLevel="0" collapsed="false">
      <c r="A33" s="46" t="n">
        <f aca="false">A32+7</f>
        <v>46083</v>
      </c>
      <c r="B33" s="25" t="s">
        <v>6</v>
      </c>
      <c r="C33" s="41" t="n">
        <f aca="false">C32+7</f>
        <v>46087</v>
      </c>
      <c r="E33" s="20" t="n">
        <f aca="false">E32+1</f>
        <v>10</v>
      </c>
      <c r="F33" s="95"/>
      <c r="G33" s="20"/>
      <c r="H33" s="33"/>
      <c r="I33" s="96" t="s">
        <v>43</v>
      </c>
      <c r="K33" s="72"/>
    </row>
    <row r="34" s="104" customFormat="true" ht="19.15" hidden="false" customHeight="true" outlineLevel="0" collapsed="false">
      <c r="A34" s="46" t="n">
        <f aca="false">A33+7</f>
        <v>46090</v>
      </c>
      <c r="B34" s="97" t="s">
        <v>6</v>
      </c>
      <c r="C34" s="41" t="n">
        <f aca="false">C33+7</f>
        <v>46094</v>
      </c>
      <c r="D34" s="98"/>
      <c r="E34" s="99" t="n">
        <f aca="false">E33+1</f>
        <v>11</v>
      </c>
      <c r="F34" s="100" t="s">
        <v>44</v>
      </c>
      <c r="G34" s="101"/>
      <c r="H34" s="102" t="s">
        <v>45</v>
      </c>
      <c r="I34" s="103" t="s">
        <v>46</v>
      </c>
    </row>
    <row r="35" customFormat="false" ht="22.5" hidden="false" customHeight="true" outlineLevel="0" collapsed="false">
      <c r="A35" s="46" t="n">
        <f aca="false">A34+7</f>
        <v>46097</v>
      </c>
      <c r="B35" s="105" t="s">
        <v>6</v>
      </c>
      <c r="C35" s="40" t="n">
        <f aca="false">C34+7</f>
        <v>46101</v>
      </c>
      <c r="D35" s="106"/>
      <c r="E35" s="107" t="n">
        <f aca="false">E34+1</f>
        <v>12</v>
      </c>
      <c r="F35" s="108"/>
      <c r="G35" s="109" t="s">
        <v>47</v>
      </c>
      <c r="H35" s="110" t="s">
        <v>48</v>
      </c>
      <c r="I35" s="111" t="s">
        <v>49</v>
      </c>
    </row>
    <row r="36" customFormat="false" ht="21.6" hidden="false" customHeight="true" outlineLevel="0" collapsed="false">
      <c r="A36" s="46" t="n">
        <f aca="false">A35+7</f>
        <v>46104</v>
      </c>
      <c r="B36" s="30" t="s">
        <v>6</v>
      </c>
      <c r="C36" s="40" t="n">
        <f aca="false">C35+7</f>
        <v>46108</v>
      </c>
      <c r="D36" s="106"/>
      <c r="E36" s="112" t="n">
        <v>13</v>
      </c>
      <c r="F36" s="113" t="s">
        <v>50</v>
      </c>
      <c r="G36" s="114"/>
      <c r="H36" s="110"/>
      <c r="I36" s="111"/>
    </row>
    <row r="37" customFormat="false" ht="24" hidden="false" customHeight="true" outlineLevel="0" collapsed="false">
      <c r="A37" s="46" t="n">
        <f aca="false">A36+7</f>
        <v>46111</v>
      </c>
      <c r="B37" s="25" t="s">
        <v>6</v>
      </c>
      <c r="C37" s="41" t="n">
        <f aca="false">C36+7</f>
        <v>46115</v>
      </c>
      <c r="D37" s="53" t="s">
        <v>51</v>
      </c>
      <c r="E37" s="20" t="n">
        <v>14</v>
      </c>
      <c r="F37" s="32"/>
      <c r="G37" s="47"/>
      <c r="H37" s="66" t="s">
        <v>52</v>
      </c>
      <c r="I37" s="60" t="s">
        <v>53</v>
      </c>
    </row>
    <row r="38" customFormat="false" ht="15.75" hidden="false" customHeight="true" outlineLevel="0" collapsed="false">
      <c r="A38" s="77" t="n">
        <f aca="false">A37+7</f>
        <v>46118</v>
      </c>
      <c r="B38" s="78" t="s">
        <v>6</v>
      </c>
      <c r="C38" s="79" t="n">
        <f aca="false">C37+7</f>
        <v>46122</v>
      </c>
      <c r="D38" s="115" t="s">
        <v>54</v>
      </c>
      <c r="E38" s="116" t="n">
        <f aca="false">E37+1</f>
        <v>15</v>
      </c>
      <c r="F38" s="117" t="s">
        <v>55</v>
      </c>
      <c r="G38" s="117"/>
      <c r="H38" s="117"/>
      <c r="I38" s="117"/>
    </row>
    <row r="39" customFormat="false" ht="13.5" hidden="false" customHeight="true" outlineLevel="0" collapsed="false">
      <c r="A39" s="77" t="n">
        <f aca="false">A38+7</f>
        <v>46125</v>
      </c>
      <c r="B39" s="78" t="s">
        <v>6</v>
      </c>
      <c r="C39" s="79" t="n">
        <f aca="false">C38+7</f>
        <v>46129</v>
      </c>
      <c r="D39" s="115" t="s">
        <v>54</v>
      </c>
      <c r="E39" s="118" t="n">
        <f aca="false">E38+1</f>
        <v>16</v>
      </c>
      <c r="F39" s="117"/>
      <c r="G39" s="117"/>
      <c r="H39" s="117"/>
      <c r="I39" s="117"/>
    </row>
    <row r="40" customFormat="false" ht="56.45" hidden="false" customHeight="true" outlineLevel="0" collapsed="false">
      <c r="A40" s="46" t="n">
        <f aca="false">A39+7</f>
        <v>46132</v>
      </c>
      <c r="B40" s="25" t="s">
        <v>6</v>
      </c>
      <c r="C40" s="41" t="n">
        <f aca="false">C39+7</f>
        <v>46136</v>
      </c>
      <c r="D40" s="119"/>
      <c r="E40" s="20" t="n">
        <f aca="false">E39+1</f>
        <v>17</v>
      </c>
      <c r="F40" s="33"/>
      <c r="G40" s="33"/>
      <c r="H40" s="120" t="s">
        <v>56</v>
      </c>
      <c r="I40" s="121" t="s">
        <v>57</v>
      </c>
    </row>
    <row r="41" customFormat="false" ht="24.75" hidden="false" customHeight="true" outlineLevel="0" collapsed="false">
      <c r="A41" s="46" t="n">
        <f aca="false">A40+7</f>
        <v>46139</v>
      </c>
      <c r="B41" s="40" t="s">
        <v>6</v>
      </c>
      <c r="C41" s="41" t="n">
        <f aca="false">C40+7</f>
        <v>46143</v>
      </c>
      <c r="D41" s="53" t="s">
        <v>58</v>
      </c>
      <c r="E41" s="122" t="n">
        <f aca="false">E40+1</f>
        <v>18</v>
      </c>
      <c r="F41" s="123"/>
      <c r="G41" s="124" t="s">
        <v>59</v>
      </c>
      <c r="H41" s="125" t="s">
        <v>60</v>
      </c>
      <c r="I41" s="126"/>
    </row>
    <row r="42" customFormat="false" ht="24.75" hidden="false" customHeight="true" outlineLevel="0" collapsed="false">
      <c r="A42" s="46" t="n">
        <f aca="false">A41+7</f>
        <v>46146</v>
      </c>
      <c r="B42" s="127" t="s">
        <v>6</v>
      </c>
      <c r="C42" s="41" t="n">
        <f aca="false">C41+7</f>
        <v>46150</v>
      </c>
      <c r="D42" s="56"/>
      <c r="E42" s="122" t="n">
        <f aca="false">E41+1</f>
        <v>19</v>
      </c>
      <c r="F42" s="123"/>
      <c r="G42" s="124"/>
      <c r="H42" s="125" t="s">
        <v>61</v>
      </c>
      <c r="I42" s="128"/>
    </row>
    <row r="43" customFormat="false" ht="48.75" hidden="false" customHeight="true" outlineLevel="0" collapsed="false">
      <c r="A43" s="46" t="n">
        <f aca="false">A42+7</f>
        <v>46153</v>
      </c>
      <c r="B43" s="25" t="s">
        <v>6</v>
      </c>
      <c r="C43" s="41" t="n">
        <f aca="false">C42+7</f>
        <v>46157</v>
      </c>
      <c r="D43" s="53" t="s">
        <v>62</v>
      </c>
      <c r="E43" s="47" t="n">
        <f aca="false">E42+1</f>
        <v>20</v>
      </c>
      <c r="F43" s="129"/>
      <c r="G43" s="129"/>
      <c r="H43" s="125" t="s">
        <v>63</v>
      </c>
      <c r="I43" s="130" t="s">
        <v>64</v>
      </c>
    </row>
    <row r="44" customFormat="false" ht="16.5" hidden="false" customHeight="true" outlineLevel="0" collapsed="false">
      <c r="A44" s="46" t="n">
        <f aca="false">A43+7</f>
        <v>46160</v>
      </c>
      <c r="B44" s="25" t="s">
        <v>6</v>
      </c>
      <c r="C44" s="41" t="n">
        <f aca="false">C43+7</f>
        <v>46164</v>
      </c>
      <c r="D44" s="56"/>
      <c r="E44" s="20" t="n">
        <f aca="false">E43+1</f>
        <v>21</v>
      </c>
      <c r="F44" s="131" t="s">
        <v>65</v>
      </c>
      <c r="G44" s="131"/>
      <c r="H44" s="35"/>
      <c r="I44" s="132" t="s">
        <v>66</v>
      </c>
    </row>
    <row r="45" customFormat="false" ht="17.25" hidden="false" customHeight="true" outlineLevel="0" collapsed="false">
      <c r="A45" s="46" t="n">
        <f aca="false">A44+7</f>
        <v>46167</v>
      </c>
      <c r="B45" s="25" t="s">
        <v>6</v>
      </c>
      <c r="C45" s="41" t="n">
        <f aca="false">C44+7</f>
        <v>46171</v>
      </c>
      <c r="D45" s="53" t="s">
        <v>67</v>
      </c>
      <c r="E45" s="47" t="n">
        <f aca="false">E44+1</f>
        <v>22</v>
      </c>
      <c r="F45" s="133"/>
      <c r="G45" s="133"/>
      <c r="H45" s="35"/>
      <c r="I45" s="134" t="s">
        <v>68</v>
      </c>
    </row>
    <row r="46" customFormat="false" ht="56.45" hidden="false" customHeight="true" outlineLevel="0" collapsed="false">
      <c r="A46" s="46" t="n">
        <f aca="false">A45+7</f>
        <v>46174</v>
      </c>
      <c r="B46" s="25" t="s">
        <v>6</v>
      </c>
      <c r="C46" s="41" t="n">
        <f aca="false">C45+7</f>
        <v>46178</v>
      </c>
      <c r="D46" s="56"/>
      <c r="E46" s="47" t="n">
        <f aca="false">E45+1</f>
        <v>23</v>
      </c>
      <c r="F46" s="135" t="s">
        <v>69</v>
      </c>
      <c r="G46" s="136"/>
      <c r="H46" s="137" t="s">
        <v>70</v>
      </c>
      <c r="I46" s="125" t="s">
        <v>71</v>
      </c>
    </row>
    <row r="47" customFormat="false" ht="52.9" hidden="false" customHeight="true" outlineLevel="0" collapsed="false">
      <c r="A47" s="46" t="n">
        <f aca="false">A46+7</f>
        <v>46181</v>
      </c>
      <c r="B47" s="25" t="s">
        <v>6</v>
      </c>
      <c r="C47" s="41" t="n">
        <f aca="false">C46+7</f>
        <v>46185</v>
      </c>
      <c r="D47" s="56"/>
      <c r="E47" s="47" t="n">
        <f aca="false">E46+1</f>
        <v>24</v>
      </c>
      <c r="F47" s="135"/>
      <c r="G47" s="138"/>
      <c r="H47" s="137"/>
      <c r="I47" s="125" t="s">
        <v>72</v>
      </c>
    </row>
    <row r="48" customFormat="false" ht="30.6" hidden="false" customHeight="true" outlineLevel="0" collapsed="false">
      <c r="A48" s="46" t="n">
        <f aca="false">A47+7</f>
        <v>46188</v>
      </c>
      <c r="B48" s="25" t="s">
        <v>6</v>
      </c>
      <c r="C48" s="40" t="n">
        <f aca="false">C47+7</f>
        <v>46192</v>
      </c>
      <c r="D48" s="35"/>
      <c r="E48" s="32" t="n">
        <f aca="false">E47+1</f>
        <v>25</v>
      </c>
      <c r="F48" s="101"/>
      <c r="G48" s="98"/>
      <c r="H48" s="139" t="s">
        <v>73</v>
      </c>
      <c r="I48" s="140"/>
    </row>
    <row r="49" customFormat="false" ht="31.5" hidden="false" customHeight="true" outlineLevel="0" collapsed="false">
      <c r="A49" s="46" t="n">
        <f aca="false">A48+7</f>
        <v>46195</v>
      </c>
      <c r="B49" s="25" t="s">
        <v>6</v>
      </c>
      <c r="C49" s="41" t="n">
        <f aca="false">C48+7</f>
        <v>46199</v>
      </c>
      <c r="D49" s="13"/>
      <c r="E49" s="20" t="n">
        <f aca="false">E48+1</f>
        <v>26</v>
      </c>
      <c r="F49" s="141" t="s">
        <v>74</v>
      </c>
      <c r="G49" s="141"/>
      <c r="H49" s="142"/>
      <c r="I49" s="35"/>
    </row>
    <row r="50" customFormat="false" ht="33.75" hidden="false" customHeight="true" outlineLevel="0" collapsed="false">
      <c r="A50" s="46" t="n">
        <f aca="false">A49+7</f>
        <v>46202</v>
      </c>
      <c r="B50" s="25" t="s">
        <v>6</v>
      </c>
      <c r="C50" s="41" t="n">
        <f aca="false">C49+7</f>
        <v>46206</v>
      </c>
      <c r="E50" s="20" t="n">
        <f aca="false">E49+1</f>
        <v>27</v>
      </c>
      <c r="F50" s="143" t="s">
        <v>75</v>
      </c>
      <c r="G50" s="143"/>
      <c r="H50" s="142"/>
      <c r="I50" s="140" t="s">
        <v>76</v>
      </c>
    </row>
    <row r="51" customFormat="false" ht="14.25" hidden="false" customHeight="true" outlineLevel="0" collapsed="false">
      <c r="A51" s="144" t="s">
        <v>77</v>
      </c>
      <c r="B51" s="144"/>
      <c r="C51" s="144"/>
      <c r="D51" s="144"/>
      <c r="E51" s="144"/>
      <c r="F51" s="144"/>
      <c r="G51" s="144"/>
      <c r="H51" s="144"/>
      <c r="I51" s="145"/>
    </row>
    <row r="52" customFormat="false" ht="3.6" hidden="false" customHeight="true" outlineLevel="0" collapsed="false"/>
    <row r="53" customFormat="false" ht="5.45" hidden="true" customHeight="true" outlineLevel="0" collapsed="false">
      <c r="C53" s="146"/>
      <c r="D53" s="146"/>
      <c r="E53" s="146"/>
      <c r="F53" s="146"/>
      <c r="G53" s="147"/>
      <c r="H53" s="147"/>
      <c r="I53" s="147"/>
      <c r="J53" s="148"/>
    </row>
    <row r="54" customFormat="false" ht="15" hidden="false" customHeight="true" outlineLevel="0" collapsed="false">
      <c r="A54" s="149" t="s">
        <v>78</v>
      </c>
      <c r="B54" s="149"/>
      <c r="C54" s="149"/>
      <c r="D54" s="150" t="s">
        <v>79</v>
      </c>
      <c r="E54" s="150"/>
      <c r="F54" s="151"/>
      <c r="G54" s="152" t="s">
        <v>80</v>
      </c>
      <c r="H54" s="152"/>
      <c r="I54" s="153"/>
    </row>
    <row r="55" customFormat="false" ht="15" hidden="false" customHeight="false" outlineLevel="0" collapsed="false">
      <c r="A55" s="149"/>
      <c r="B55" s="149"/>
      <c r="C55" s="149"/>
      <c r="D55" s="152" t="s">
        <v>81</v>
      </c>
      <c r="E55" s="152"/>
      <c r="F55" s="153"/>
      <c r="G55" s="152"/>
      <c r="H55" s="152"/>
      <c r="I55" s="152"/>
    </row>
    <row r="56" customFormat="false" ht="15" hidden="false" customHeight="false" outlineLevel="0" collapsed="false">
      <c r="A56" s="154"/>
      <c r="B56" s="154"/>
      <c r="C56" s="154"/>
      <c r="D56" s="152" t="s">
        <v>82</v>
      </c>
      <c r="E56" s="152"/>
      <c r="F56" s="153"/>
      <c r="G56" s="155"/>
      <c r="H56" s="147"/>
      <c r="I56" s="147"/>
    </row>
    <row r="57" customFormat="false" ht="12" hidden="false" customHeight="true" outlineLevel="0" collapsed="false">
      <c r="A57" s="154"/>
      <c r="B57" s="154"/>
      <c r="C57" s="154"/>
      <c r="D57" s="152" t="s">
        <v>83</v>
      </c>
      <c r="E57" s="152"/>
      <c r="F57" s="153"/>
      <c r="G57" s="147"/>
      <c r="H57" s="147"/>
      <c r="I57" s="147"/>
    </row>
    <row r="58" customFormat="false" ht="9" hidden="true" customHeight="true" outlineLevel="0" collapsed="false">
      <c r="A58" s="156"/>
      <c r="B58" s="156"/>
      <c r="C58" s="156"/>
      <c r="G58" s="147"/>
      <c r="H58" s="147"/>
      <c r="I58" s="147"/>
    </row>
    <row r="59" customFormat="false" ht="5.25" hidden="false" customHeight="true" outlineLevel="0" collapsed="false">
      <c r="C59" s="157"/>
      <c r="F59" s="157"/>
      <c r="G59" s="157"/>
      <c r="H59" s="157"/>
      <c r="I59" s="157"/>
    </row>
    <row r="60" customFormat="false" ht="15" hidden="false" customHeight="false" outlineLevel="0" collapsed="false">
      <c r="D60" s="158"/>
    </row>
    <row r="62" customFormat="false" ht="15" hidden="false" customHeight="false" outlineLevel="0" collapsed="false">
      <c r="G62" s="158"/>
      <c r="H62" s="158"/>
    </row>
    <row r="63" customFormat="false" ht="15" hidden="false" customHeight="false" outlineLevel="0" collapsed="false">
      <c r="H63" s="158"/>
    </row>
    <row r="64" customFormat="false" ht="15" hidden="false" customHeight="false" outlineLevel="0" collapsed="false">
      <c r="H64" s="158"/>
    </row>
    <row r="65" customFormat="false" ht="15" hidden="false" customHeight="false" outlineLevel="0" collapsed="false">
      <c r="H65" s="158"/>
    </row>
    <row r="66" customFormat="false" ht="15" hidden="false" customHeight="false" outlineLevel="0" collapsed="false">
      <c r="F66" s="158"/>
      <c r="G66" s="158"/>
      <c r="I66" s="157"/>
    </row>
    <row r="67" customFormat="false" ht="15" hidden="false" customHeight="false" outlineLevel="0" collapsed="false">
      <c r="F67" s="158"/>
      <c r="G67" s="158"/>
    </row>
    <row r="69" customFormat="false" ht="15" hidden="false" customHeight="false" outlineLevel="0" collapsed="false">
      <c r="F69" s="159"/>
      <c r="G69" s="159"/>
    </row>
    <row r="70" customFormat="false" ht="15" hidden="false" customHeight="false" outlineLevel="0" collapsed="false">
      <c r="F70" s="158"/>
      <c r="G70" s="158"/>
      <c r="H70" s="158"/>
    </row>
    <row r="71" customFormat="false" ht="15" hidden="false" customHeight="false" outlineLevel="0" collapsed="false">
      <c r="D71" s="158"/>
    </row>
    <row r="73" customFormat="false" ht="15" hidden="false" customHeight="false" outlineLevel="0" collapsed="false">
      <c r="D73" s="158"/>
      <c r="E73" s="158"/>
    </row>
    <row r="74" customFormat="false" ht="15" hidden="false" customHeight="false" outlineLevel="0" collapsed="false">
      <c r="D74" s="158"/>
      <c r="E74" s="158"/>
    </row>
    <row r="75" customFormat="false" ht="15" hidden="false" customHeight="false" outlineLevel="0" collapsed="false">
      <c r="E75" s="158"/>
    </row>
    <row r="76" customFormat="false" ht="15" hidden="false" customHeight="false" outlineLevel="0" collapsed="false">
      <c r="E76" s="158"/>
    </row>
    <row r="77" customFormat="false" ht="15" hidden="false" customHeight="false" outlineLevel="0" collapsed="false">
      <c r="E77" s="158"/>
    </row>
    <row r="83" customFormat="false" ht="15" hidden="false" customHeight="false" outlineLevel="0" collapsed="false">
      <c r="C83" s="147"/>
      <c r="D83" s="147"/>
      <c r="E83" s="147"/>
      <c r="F83" s="147"/>
      <c r="G83" s="147"/>
      <c r="H83" s="147"/>
      <c r="I83" s="147"/>
    </row>
    <row r="84" customFormat="false" ht="15" hidden="false" customHeight="false" outlineLevel="0" collapsed="false">
      <c r="C84" s="147"/>
      <c r="D84" s="147"/>
      <c r="E84" s="147"/>
      <c r="F84" s="147"/>
      <c r="G84" s="147"/>
      <c r="H84" s="147"/>
      <c r="I84" s="147"/>
    </row>
    <row r="85" customFormat="false" ht="15" hidden="false" customHeight="false" outlineLevel="0" collapsed="false">
      <c r="C85" s="147"/>
      <c r="D85" s="147"/>
      <c r="E85" s="147"/>
      <c r="F85" s="147"/>
      <c r="G85" s="147"/>
      <c r="H85" s="147"/>
      <c r="I85" s="147"/>
      <c r="J85" s="147"/>
    </row>
    <row r="86" customFormat="false" ht="15" hidden="false" customHeight="false" outlineLevel="0" collapsed="false">
      <c r="C86" s="147"/>
      <c r="D86" s="147"/>
      <c r="E86" s="147"/>
      <c r="F86" s="147"/>
      <c r="G86" s="147"/>
      <c r="H86" s="147"/>
      <c r="I86" s="147"/>
      <c r="J86" s="147"/>
    </row>
    <row r="87" customFormat="false" ht="15" hidden="false" customHeight="false" outlineLevel="0" collapsed="false">
      <c r="C87" s="147"/>
      <c r="D87" s="147"/>
      <c r="E87" s="147"/>
      <c r="F87" s="147"/>
      <c r="G87" s="147"/>
      <c r="H87" s="147"/>
      <c r="I87" s="147"/>
    </row>
    <row r="88" customFormat="false" ht="15" hidden="false" customHeight="false" outlineLevel="0" collapsed="false">
      <c r="C88" s="160"/>
      <c r="D88" s="147"/>
      <c r="E88" s="147"/>
      <c r="F88" s="147"/>
      <c r="G88" s="147"/>
      <c r="H88" s="160"/>
      <c r="I88" s="147"/>
    </row>
    <row r="89" customFormat="false" ht="15" hidden="false" customHeight="false" outlineLevel="0" collapsed="false">
      <c r="D89" s="158"/>
    </row>
    <row r="90" customFormat="false" ht="15" hidden="false" customHeight="false" outlineLevel="0" collapsed="false">
      <c r="D90" s="158"/>
    </row>
    <row r="91" customFormat="false" ht="15" hidden="false" customHeight="false" outlineLevel="0" collapsed="false">
      <c r="D91" s="158"/>
    </row>
    <row r="92" customFormat="false" ht="15" hidden="false" customHeight="false" outlineLevel="0" collapsed="false">
      <c r="D92" s="158"/>
    </row>
  </sheetData>
  <mergeCells count="31">
    <mergeCell ref="A2:C3"/>
    <mergeCell ref="D2:D3"/>
    <mergeCell ref="E2:E3"/>
    <mergeCell ref="F2:F3"/>
    <mergeCell ref="G2:G3"/>
    <mergeCell ref="H2:H3"/>
    <mergeCell ref="I2:I3"/>
    <mergeCell ref="F4:H4"/>
    <mergeCell ref="F9:G9"/>
    <mergeCell ref="F12:I13"/>
    <mergeCell ref="F19:H19"/>
    <mergeCell ref="F23:I24"/>
    <mergeCell ref="F29:G29"/>
    <mergeCell ref="F31:I31"/>
    <mergeCell ref="H35:H36"/>
    <mergeCell ref="I35:I36"/>
    <mergeCell ref="F38:I39"/>
    <mergeCell ref="G41:G42"/>
    <mergeCell ref="F44:G44"/>
    <mergeCell ref="F46:F47"/>
    <mergeCell ref="H46:H47"/>
    <mergeCell ref="F49:G49"/>
    <mergeCell ref="F50:G50"/>
    <mergeCell ref="A51:H51"/>
    <mergeCell ref="A54:C55"/>
    <mergeCell ref="D54:E54"/>
    <mergeCell ref="G54:H54"/>
    <mergeCell ref="D55:E55"/>
    <mergeCell ref="G55:I55"/>
    <mergeCell ref="D56:E56"/>
    <mergeCell ref="D57:E57"/>
  </mergeCells>
  <printOptions headings="false" gridLines="false" gridLinesSet="true" horizontalCentered="false" verticalCentered="false"/>
  <pageMargins left="0" right="0" top="0.118055555555556" bottom="0.083333333333333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4:55:38Z</dcterms:created>
  <dc:creator>Florian Häckel</dc:creator>
  <dc:description/>
  <dc:language>en-US</dc:language>
  <cp:lastModifiedBy>Jan Stannebein</cp:lastModifiedBy>
  <cp:lastPrinted>2024-09-06T08:49:02Z</cp:lastPrinted>
  <dcterms:modified xsi:type="dcterms:W3CDTF">2025-06-24T09:01:10Z</dcterms:modified>
  <cp:revision>0</cp:revision>
  <dc:subject/>
  <dc:title/>
</cp:coreProperties>
</file>